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  <sheet name="PARAMETROS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BC!$1:$7</definedName>
    <definedName function="false" hidden="false" name="DIA_ATUAL" vbProcedure="false">#REF!</definedName>
    <definedName function="false" hidden="false" name="DIA_UTIL_ANO_ANTERIOR" vbProcedure="false">#REF!</definedName>
    <definedName function="false" hidden="false" name="DIA_UTIL_MES_ANTERIOR" vbProcedure="false">#REF!</definedName>
    <definedName function="false" hidden="false" name="DIA_UTIL_MES_ATUAL" vbProcedure="false">#REF!</definedName>
    <definedName function="false" hidden="false" name="Lista" vbProcedure="false">'[1]'!$A$1:$A$3</definedName>
    <definedName function="false" hidden="false" name="PERIODO_MES_ATUAL" vbProcedure="false">#REF!</definedName>
    <definedName function="false" hidden="false" localSheetId="1" name="DIA_ATUAL" vbProcedure="false">PARAMETROS!$B$2</definedName>
    <definedName function="false" hidden="false" localSheetId="1" name="DIA_UTIL_ANO_ANTERIOR" vbProcedure="false">PARAMETROS!$B$17</definedName>
    <definedName function="false" hidden="false" localSheetId="1" name="DIA_UTIL_MES_ANTERIOR" vbProcedure="false">PARAMETROS!$B$16</definedName>
    <definedName function="false" hidden="false" localSheetId="1" name="DIA_UTIL_MES_ATUAL" vbProcedure="false">PARAMETROS!$B$15</definedName>
    <definedName function="false" hidden="false" localSheetId="1" name="Lista" vbProcedure="false">'[2]'!$A$1:$A$3</definedName>
    <definedName function="false" hidden="false" localSheetId="1" name="PERIODO_MES_ATUAL" vbProcedure="false">PARAMETRO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BALANÇA COMERCIAL</t>
  </si>
  <si>
    <t xml:space="preserve">MATO GROSSO</t>
  </si>
  <si>
    <t xml:space="preserve">BC</t>
  </si>
  <si>
    <t xml:space="preserve">DEZ - 2015</t>
  </si>
  <si>
    <t xml:space="preserve">Ano/Mês</t>
  </si>
  <si>
    <t xml:space="preserve">Exportação</t>
  </si>
  <si>
    <t xml:space="preserve">Importação</t>
  </si>
  <si>
    <t xml:space="preserve">Saldo</t>
  </si>
  <si>
    <t xml:space="preserve">US$ FOB (A)</t>
  </si>
  <si>
    <t xml:space="preserve">Var%</t>
  </si>
  <si>
    <t xml:space="preserve">US$ FOB (B)</t>
  </si>
  <si>
    <t xml:space="preserve">US$ FOB (A) - (B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      Janeiro  </t>
  </si>
  <si>
    <t xml:space="preserve">      Fevereiro</t>
  </si>
  <si>
    <t xml:space="preserve">      Março    </t>
  </si>
  <si>
    <t xml:space="preserve">      Abril    </t>
  </si>
  <si>
    <t xml:space="preserve">      Maio     </t>
  </si>
  <si>
    <t xml:space="preserve">      Junho    </t>
  </si>
  <si>
    <t xml:space="preserve">      Julho    </t>
  </si>
  <si>
    <t xml:space="preserve">      Agosto   </t>
  </si>
  <si>
    <t xml:space="preserve">      Setembro </t>
  </si>
  <si>
    <t xml:space="preserve">      Outubro  </t>
  </si>
  <si>
    <t xml:space="preserve">      Novembro </t>
  </si>
  <si>
    <t xml:space="preserve">      Dezembro </t>
  </si>
  <si>
    <t xml:space="preserve">2015</t>
  </si>
  <si>
    <t xml:space="preserve">CONFIGURAÇÕES</t>
  </si>
  <si>
    <t xml:space="preserve">DIA_ATUAL</t>
  </si>
  <si>
    <t xml:space="preserve">05</t>
  </si>
  <si>
    <t xml:space="preserve">DATA_ATUAL</t>
  </si>
  <si>
    <t xml:space="preserve">05/12/2015</t>
  </si>
  <si>
    <t xml:space="preserve">PERIODO MES ATUAL</t>
  </si>
  <si>
    <t xml:space="preserve">DEZ 2015</t>
  </si>
  <si>
    <t xml:space="preserve">PERIODO ANO ANTERIOR</t>
  </si>
  <si>
    <t xml:space="preserve">DEZ 2014</t>
  </si>
  <si>
    <t xml:space="preserve">PERIODO MES ANTERIOR</t>
  </si>
  <si>
    <t xml:space="preserve">NOV 2015</t>
  </si>
  <si>
    <t xml:space="preserve">PERIODO MES ACUMULADO</t>
  </si>
  <si>
    <t xml:space="preserve">JAN-DEZ 2015</t>
  </si>
  <si>
    <t xml:space="preserve">PERIODO ANO MES ANTERIOR ACUMULADO</t>
  </si>
  <si>
    <t xml:space="preserve">JAN-NOV 2014</t>
  </si>
  <si>
    <t xml:space="preserve">PERIODO ANO ANTERIOR ACUMULADO</t>
  </si>
  <si>
    <t xml:space="preserve">JAN-DEZ 2014</t>
  </si>
  <si>
    <t xml:space="preserve">PERIODO MES ANTERIOR ACUMULADO</t>
  </si>
  <si>
    <t xml:space="preserve">JAN-NOV 2015</t>
  </si>
  <si>
    <t xml:space="preserve">MÊS </t>
  </si>
  <si>
    <t xml:space="preserve">DEZ</t>
  </si>
  <si>
    <t xml:space="preserve">MÊS ANTERIOR</t>
  </si>
  <si>
    <t xml:space="preserve">NOV</t>
  </si>
  <si>
    <t xml:space="preserve">ANO</t>
  </si>
  <si>
    <t xml:space="preserve">ANO ANTERIOR</t>
  </si>
  <si>
    <t xml:space="preserve">DIA_UTIL_MES_ATUAL</t>
  </si>
  <si>
    <t xml:space="preserve">01</t>
  </si>
  <si>
    <t xml:space="preserve">DIA_UTIL_MES_ANTERIOR</t>
  </si>
  <si>
    <t xml:space="preserve">22</t>
  </si>
  <si>
    <t xml:space="preserve">DIA_UTIL_ANO_ANTERIOR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.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7.5"/>
      <color rgb="FF000000"/>
      <name val="Calibri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260000</xdr:colOff>
      <xdr:row>4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12600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2013_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TESTES%20templates/Diarios/BC_2013_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ário"/>
      <sheetName val="PARAMETR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ário"/>
      <sheetName val="PARAMETR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6.28"/>
    <col collapsed="false" customWidth="true" hidden="false" outlineLevel="0" max="3" min="3" style="2" width="7.85"/>
    <col collapsed="false" customWidth="true" hidden="false" outlineLevel="0" max="4" min="4" style="2" width="16.28"/>
    <col collapsed="false" customWidth="true" hidden="false" outlineLevel="0" max="5" min="5" style="2" width="7.85"/>
    <col collapsed="false" customWidth="true" hidden="false" outlineLevel="0" max="6" min="6" style="3" width="16.28"/>
    <col collapsed="false" customWidth="true" hidden="false" outlineLevel="0" max="7" min="7" style="1" width="26.13"/>
    <col collapsed="false" customWidth="true" hidden="false" outlineLevel="0" max="8" min="8" style="1" width="28.99"/>
    <col collapsed="false" customWidth="true" hidden="false" outlineLevel="0" max="9" min="9" style="1" width="30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/>
      <c r="C1" s="5" t="s">
        <v>0</v>
      </c>
      <c r="F1" s="6"/>
    </row>
    <row r="2" customFormat="false" ht="15.95" hidden="false" customHeight="true" outlineLevel="0" collapsed="false">
      <c r="A2" s="7"/>
      <c r="C2" s="5" t="s">
        <v>1</v>
      </c>
      <c r="F2" s="8" t="s">
        <v>2</v>
      </c>
    </row>
    <row r="3" customFormat="false" ht="15.75" hidden="false" customHeight="true" outlineLevel="0" collapsed="false">
      <c r="A3" s="9"/>
      <c r="C3" s="10"/>
    </row>
    <row r="4" customFormat="false" ht="7.5" hidden="false" customHeight="true" outlineLevel="0" collapsed="false"/>
    <row r="5" customFormat="false" ht="15.95" hidden="false" customHeight="true" outlineLevel="0" collapsed="false">
      <c r="F5" s="11" t="s">
        <v>3</v>
      </c>
    </row>
    <row r="6" customFormat="false" ht="15.95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4" t="s">
        <v>7</v>
      </c>
    </row>
    <row r="7" customFormat="false" ht="15.95" hidden="false" customHeight="true" outlineLevel="0" collapsed="false">
      <c r="A7" s="15"/>
      <c r="B7" s="16" t="s">
        <v>8</v>
      </c>
      <c r="C7" s="17" t="s">
        <v>9</v>
      </c>
      <c r="D7" s="16" t="s">
        <v>10</v>
      </c>
      <c r="E7" s="17" t="s">
        <v>9</v>
      </c>
      <c r="F7" s="18" t="s">
        <v>11</v>
      </c>
    </row>
    <row r="8" customFormat="false" ht="15.95" hidden="false" customHeight="true" outlineLevel="0" collapsed="false">
      <c r="A8" s="19"/>
      <c r="B8" s="20"/>
      <c r="C8" s="20"/>
      <c r="D8" s="20"/>
      <c r="E8" s="20"/>
      <c r="F8" s="21"/>
    </row>
    <row r="9" customFormat="false" ht="15.95" hidden="false" customHeight="true" outlineLevel="0" collapsed="false">
      <c r="A9" s="22" t="s">
        <v>12</v>
      </c>
      <c r="B9" s="23" t="n">
        <v>1033353505</v>
      </c>
      <c r="C9" s="24" t="n">
        <v>0</v>
      </c>
      <c r="D9" s="23" t="n">
        <v>90644198</v>
      </c>
      <c r="E9" s="24" t="n">
        <v>0</v>
      </c>
      <c r="F9" s="25" t="n">
        <f aca="false">B9-D9</f>
        <v>942709307</v>
      </c>
    </row>
    <row r="10" customFormat="false" ht="15.95" hidden="false" customHeight="true" outlineLevel="0" collapsed="false">
      <c r="A10" s="22" t="s">
        <v>13</v>
      </c>
      <c r="B10" s="23" t="n">
        <v>1395772413</v>
      </c>
      <c r="C10" s="24" t="n">
        <v>35.07</v>
      </c>
      <c r="D10" s="23" t="n">
        <v>136531731</v>
      </c>
      <c r="E10" s="24" t="n">
        <v>50.62</v>
      </c>
      <c r="F10" s="25" t="n">
        <f aca="false">B10-D10</f>
        <v>1259240682</v>
      </c>
    </row>
    <row r="11" customFormat="false" ht="15.95" hidden="false" customHeight="true" outlineLevel="0" collapsed="false">
      <c r="A11" s="22" t="s">
        <v>14</v>
      </c>
      <c r="B11" s="23" t="n">
        <v>1795852919</v>
      </c>
      <c r="C11" s="24" t="n">
        <v>28.66</v>
      </c>
      <c r="D11" s="23" t="n">
        <v>209049041</v>
      </c>
      <c r="E11" s="24" t="n">
        <v>53.11</v>
      </c>
      <c r="F11" s="25" t="n">
        <f aca="false">B11-D11</f>
        <v>1586803878</v>
      </c>
    </row>
    <row r="12" customFormat="false" ht="15.95" hidden="false" customHeight="true" outlineLevel="0" collapsed="false">
      <c r="A12" s="22" t="s">
        <v>15</v>
      </c>
      <c r="B12" s="23" t="n">
        <v>2186162887</v>
      </c>
      <c r="C12" s="24" t="n">
        <v>21.73</v>
      </c>
      <c r="D12" s="23" t="n">
        <v>276688419</v>
      </c>
      <c r="E12" s="24" t="n">
        <v>32.36</v>
      </c>
      <c r="F12" s="25" t="n">
        <f aca="false">B12-D12</f>
        <v>1909474468</v>
      </c>
    </row>
    <row r="13" customFormat="false" ht="15.95" hidden="false" customHeight="true" outlineLevel="0" collapsed="false">
      <c r="A13" s="22" t="s">
        <v>16</v>
      </c>
      <c r="B13" s="23" t="n">
        <v>3101889085</v>
      </c>
      <c r="C13" s="24" t="n">
        <v>41.89</v>
      </c>
      <c r="D13" s="23" t="n">
        <v>417680072</v>
      </c>
      <c r="E13" s="24" t="n">
        <v>50.96</v>
      </c>
      <c r="F13" s="25" t="n">
        <f aca="false">B13-D13</f>
        <v>2684209013</v>
      </c>
    </row>
    <row r="14" customFormat="false" ht="15.95" hidden="false" customHeight="true" outlineLevel="0" collapsed="false">
      <c r="A14" s="22" t="s">
        <v>17</v>
      </c>
      <c r="B14" s="23" t="n">
        <v>4151627748</v>
      </c>
      <c r="C14" s="24" t="n">
        <v>33.84</v>
      </c>
      <c r="D14" s="23" t="n">
        <v>410198812</v>
      </c>
      <c r="E14" s="24" t="n">
        <v>-1.79</v>
      </c>
      <c r="F14" s="25" t="n">
        <f aca="false">B14-D14</f>
        <v>3741428936</v>
      </c>
    </row>
    <row r="15" customFormat="false" ht="15.95" hidden="false" customHeight="true" outlineLevel="0" collapsed="false">
      <c r="A15" s="22" t="s">
        <v>18</v>
      </c>
      <c r="B15" s="23" t="n">
        <v>4333467995</v>
      </c>
      <c r="C15" s="24" t="n">
        <v>4.38</v>
      </c>
      <c r="D15" s="23" t="n">
        <v>406517643</v>
      </c>
      <c r="E15" s="24" t="n">
        <v>-0.9</v>
      </c>
      <c r="F15" s="25" t="n">
        <f aca="false">B15-D15</f>
        <v>3926950352</v>
      </c>
    </row>
    <row r="16" customFormat="false" ht="15.95" hidden="false" customHeight="true" outlineLevel="0" collapsed="false">
      <c r="A16" s="22" t="s">
        <v>19</v>
      </c>
      <c r="B16" s="23" t="n">
        <v>5130866400</v>
      </c>
      <c r="C16" s="24" t="n">
        <v>18.4</v>
      </c>
      <c r="D16" s="23" t="n">
        <v>753285172</v>
      </c>
      <c r="E16" s="24" t="n">
        <v>85.3</v>
      </c>
      <c r="F16" s="25" t="n">
        <f aca="false">B16-D16</f>
        <v>4377581228</v>
      </c>
    </row>
    <row r="17" customFormat="false" ht="15.95" hidden="false" customHeight="true" outlineLevel="0" collapsed="false">
      <c r="A17" s="22" t="s">
        <v>20</v>
      </c>
      <c r="B17" s="23" t="n">
        <v>7812346163</v>
      </c>
      <c r="C17" s="24" t="n">
        <v>52.26</v>
      </c>
      <c r="D17" s="23" t="n">
        <v>1277175809</v>
      </c>
      <c r="E17" s="24" t="n">
        <v>69.55</v>
      </c>
      <c r="F17" s="25" t="n">
        <f aca="false">B17-D17</f>
        <v>6535170354</v>
      </c>
    </row>
    <row r="18" customFormat="false" ht="15.95" hidden="false" customHeight="true" outlineLevel="0" collapsed="false">
      <c r="A18" s="22" t="s">
        <v>21</v>
      </c>
      <c r="B18" s="23" t="n">
        <v>8426868709</v>
      </c>
      <c r="C18" s="24" t="n">
        <v>7.87</v>
      </c>
      <c r="D18" s="23" t="n">
        <v>792396073</v>
      </c>
      <c r="E18" s="24" t="n">
        <v>-37.96</v>
      </c>
      <c r="F18" s="25" t="n">
        <f aca="false">B18-D18</f>
        <v>7634472636</v>
      </c>
    </row>
    <row r="19" customFormat="false" ht="15.95" hidden="false" customHeight="true" outlineLevel="0" collapsed="false">
      <c r="A19" s="22" t="s">
        <v>22</v>
      </c>
      <c r="B19" s="23" t="n">
        <v>8462207162</v>
      </c>
      <c r="C19" s="24" t="n">
        <v>0.42</v>
      </c>
      <c r="D19" s="23" t="n">
        <v>988980211</v>
      </c>
      <c r="E19" s="24" t="n">
        <v>24.81</v>
      </c>
      <c r="F19" s="25" t="n">
        <f aca="false">B19-D19</f>
        <v>7473226951</v>
      </c>
    </row>
    <row r="20" customFormat="false" ht="15.95" hidden="false" customHeight="true" outlineLevel="0" collapsed="false">
      <c r="A20" s="22" t="s">
        <v>23</v>
      </c>
      <c r="B20" s="23" t="n">
        <v>11099522991</v>
      </c>
      <c r="C20" s="24" t="n">
        <v>31.17</v>
      </c>
      <c r="D20" s="23" t="n">
        <v>1578482577</v>
      </c>
      <c r="E20" s="24" t="n">
        <v>59.61</v>
      </c>
      <c r="F20" s="25" t="n">
        <f aca="false">B20-D20</f>
        <v>9521040414</v>
      </c>
    </row>
    <row r="21" customFormat="false" ht="15.95" hidden="false" customHeight="true" outlineLevel="0" collapsed="false">
      <c r="A21" s="22" t="s">
        <v>24</v>
      </c>
      <c r="B21" s="23" t="n">
        <v>13864959187</v>
      </c>
      <c r="C21" s="24" t="n">
        <v>24.91</v>
      </c>
      <c r="D21" s="23" t="n">
        <v>1578488467</v>
      </c>
      <c r="E21" s="24" t="n">
        <v>0</v>
      </c>
      <c r="F21" s="25" t="n">
        <f aca="false">B21-D21</f>
        <v>12286470720</v>
      </c>
    </row>
    <row r="22" customFormat="false" ht="15.95" hidden="false" customHeight="true" outlineLevel="0" collapsed="false">
      <c r="A22" s="22" t="s">
        <v>25</v>
      </c>
      <c r="B22" s="23" t="n">
        <v>15815951351</v>
      </c>
      <c r="C22" s="24" t="n">
        <v>14.07</v>
      </c>
      <c r="D22" s="23" t="n">
        <v>1705130697</v>
      </c>
      <c r="E22" s="24" t="n">
        <v>8.02</v>
      </c>
      <c r="F22" s="25" t="n">
        <f aca="false">B22-D22</f>
        <v>14110820654</v>
      </c>
    </row>
    <row r="23" customFormat="false" ht="15.95" hidden="false" customHeight="true" outlineLevel="0" collapsed="false">
      <c r="A23" s="22" t="s">
        <v>26</v>
      </c>
      <c r="B23" s="23" t="n">
        <v>14796823287</v>
      </c>
      <c r="C23" s="24" t="n">
        <v>-6.44</v>
      </c>
      <c r="D23" s="23" t="n">
        <v>1768204716</v>
      </c>
      <c r="E23" s="24" t="n">
        <v>3.7</v>
      </c>
      <c r="F23" s="25" t="n">
        <f aca="false">B23-D23</f>
        <v>13028618571</v>
      </c>
    </row>
    <row r="24" customFormat="false" ht="15.95" hidden="false" customHeight="true" outlineLevel="0" collapsed="false">
      <c r="A24" s="22" t="s">
        <v>27</v>
      </c>
      <c r="B24" s="23" t="n">
        <v>805238829</v>
      </c>
      <c r="C24" s="24" t="n">
        <v>0</v>
      </c>
      <c r="D24" s="23" t="n">
        <v>117596298</v>
      </c>
      <c r="E24" s="24" t="n">
        <v>0</v>
      </c>
      <c r="F24" s="25" t="n">
        <f aca="false">B24-D24</f>
        <v>687642531</v>
      </c>
    </row>
    <row r="25" customFormat="false" ht="15.95" hidden="false" customHeight="true" outlineLevel="0" collapsed="false">
      <c r="A25" s="22" t="s">
        <v>28</v>
      </c>
      <c r="B25" s="23" t="n">
        <v>992347888</v>
      </c>
      <c r="C25" s="24" t="n">
        <v>23.24</v>
      </c>
      <c r="D25" s="23" t="n">
        <v>101554011</v>
      </c>
      <c r="E25" s="24" t="n">
        <v>-13.64</v>
      </c>
      <c r="F25" s="25" t="n">
        <f aca="false">B25-D25</f>
        <v>890793877</v>
      </c>
    </row>
    <row r="26" customFormat="false" ht="15.95" hidden="false" customHeight="true" outlineLevel="0" collapsed="false">
      <c r="A26" s="22" t="s">
        <v>29</v>
      </c>
      <c r="B26" s="23" t="n">
        <v>1580690633</v>
      </c>
      <c r="C26" s="24" t="n">
        <v>59.29</v>
      </c>
      <c r="D26" s="23" t="n">
        <v>144366574</v>
      </c>
      <c r="E26" s="24" t="n">
        <v>42.16</v>
      </c>
      <c r="F26" s="25" t="n">
        <f aca="false">B26-D26</f>
        <v>1436324059</v>
      </c>
    </row>
    <row r="27" customFormat="false" ht="15.95" hidden="false" customHeight="true" outlineLevel="0" collapsed="false">
      <c r="A27" s="22" t="s">
        <v>30</v>
      </c>
      <c r="B27" s="23" t="n">
        <v>1951067366</v>
      </c>
      <c r="C27" s="24" t="n">
        <v>23.43</v>
      </c>
      <c r="D27" s="23" t="n">
        <v>166341553</v>
      </c>
      <c r="E27" s="24" t="n">
        <v>15.22</v>
      </c>
      <c r="F27" s="25" t="n">
        <f aca="false">B27-D27</f>
        <v>1784725813</v>
      </c>
    </row>
    <row r="28" customFormat="false" ht="15.95" hidden="false" customHeight="true" outlineLevel="0" collapsed="false">
      <c r="A28" s="22" t="s">
        <v>31</v>
      </c>
      <c r="B28" s="23" t="n">
        <v>1746233595</v>
      </c>
      <c r="C28" s="24" t="n">
        <v>-10.5</v>
      </c>
      <c r="D28" s="23" t="n">
        <v>240998842</v>
      </c>
      <c r="E28" s="24" t="n">
        <v>44.88</v>
      </c>
      <c r="F28" s="25" t="n">
        <f aca="false">B28-D28</f>
        <v>1505234753</v>
      </c>
    </row>
    <row r="29" customFormat="false" ht="15.95" hidden="false" customHeight="true" outlineLevel="0" collapsed="false">
      <c r="A29" s="22" t="s">
        <v>32</v>
      </c>
      <c r="B29" s="23" t="n">
        <v>1591677813</v>
      </c>
      <c r="C29" s="24" t="n">
        <v>-8.85</v>
      </c>
      <c r="D29" s="23" t="n">
        <v>128406069</v>
      </c>
      <c r="E29" s="24" t="n">
        <v>-46.72</v>
      </c>
      <c r="F29" s="25" t="n">
        <f aca="false">B29-D29</f>
        <v>1463271744</v>
      </c>
    </row>
    <row r="30" customFormat="false" ht="15.95" hidden="false" customHeight="true" outlineLevel="0" collapsed="false">
      <c r="A30" s="22" t="s">
        <v>33</v>
      </c>
      <c r="B30" s="23" t="n">
        <v>1406800826</v>
      </c>
      <c r="C30" s="24" t="n">
        <v>-11.62</v>
      </c>
      <c r="D30" s="23" t="n">
        <v>158644945</v>
      </c>
      <c r="E30" s="24" t="n">
        <v>23.55</v>
      </c>
      <c r="F30" s="25" t="n">
        <f aca="false">B30-D30</f>
        <v>1248155881</v>
      </c>
    </row>
    <row r="31" customFormat="false" ht="15.95" hidden="false" customHeight="true" outlineLevel="0" collapsed="false">
      <c r="A31" s="22" t="s">
        <v>34</v>
      </c>
      <c r="B31" s="23" t="n">
        <v>1406223002</v>
      </c>
      <c r="C31" s="24" t="n">
        <v>-0.04</v>
      </c>
      <c r="D31" s="23" t="n">
        <v>187052174</v>
      </c>
      <c r="E31" s="24" t="n">
        <v>17.91</v>
      </c>
      <c r="F31" s="25" t="n">
        <f aca="false">B31-D31</f>
        <v>1219170828</v>
      </c>
    </row>
    <row r="32" customFormat="false" ht="15.95" hidden="false" customHeight="true" outlineLevel="0" collapsed="false">
      <c r="A32" s="22" t="s">
        <v>35</v>
      </c>
      <c r="B32" s="23" t="n">
        <v>835565957</v>
      </c>
      <c r="C32" s="24" t="n">
        <v>-40.58</v>
      </c>
      <c r="D32" s="23" t="n">
        <v>142013861</v>
      </c>
      <c r="E32" s="24" t="n">
        <v>-24.08</v>
      </c>
      <c r="F32" s="25" t="n">
        <f aca="false">B32-D32</f>
        <v>693552096</v>
      </c>
    </row>
    <row r="33" customFormat="false" ht="15.95" hidden="false" customHeight="true" outlineLevel="0" collapsed="false">
      <c r="A33" s="22" t="s">
        <v>36</v>
      </c>
      <c r="B33" s="23" t="n">
        <v>896213062</v>
      </c>
      <c r="C33" s="24" t="n">
        <v>7.26</v>
      </c>
      <c r="D33" s="23" t="n">
        <v>128844803</v>
      </c>
      <c r="E33" s="24" t="n">
        <v>-9.27</v>
      </c>
      <c r="F33" s="25" t="n">
        <f aca="false">B33-D33</f>
        <v>767368259</v>
      </c>
    </row>
    <row r="34" customFormat="false" ht="15.95" hidden="false" customHeight="true" outlineLevel="0" collapsed="false">
      <c r="A34" s="22" t="s">
        <v>37</v>
      </c>
      <c r="B34" s="23" t="n">
        <v>766459624</v>
      </c>
      <c r="C34" s="24" t="n">
        <v>-14.48</v>
      </c>
      <c r="D34" s="23" t="n">
        <v>150076961</v>
      </c>
      <c r="E34" s="24" t="n">
        <v>16.48</v>
      </c>
      <c r="F34" s="25" t="n">
        <f aca="false">B34-D34</f>
        <v>616382663</v>
      </c>
    </row>
    <row r="35" customFormat="false" ht="15.95" hidden="false" customHeight="true" outlineLevel="0" collapsed="false">
      <c r="A35" s="22" t="s">
        <v>38</v>
      </c>
      <c r="B35" s="23" t="n">
        <v>818304692</v>
      </c>
      <c r="C35" s="24" t="n">
        <v>6.76</v>
      </c>
      <c r="D35" s="23" t="n">
        <v>102308625</v>
      </c>
      <c r="E35" s="24" t="n">
        <v>-31.83</v>
      </c>
      <c r="F35" s="25" t="n">
        <f aca="false">B35-D35</f>
        <v>715996067</v>
      </c>
    </row>
    <row r="36" customFormat="false" ht="15.95" hidden="false" customHeight="true" outlineLevel="0" collapsed="false">
      <c r="A36" s="22" t="s">
        <v>39</v>
      </c>
      <c r="B36" s="23" t="n">
        <v>13070913320</v>
      </c>
      <c r="C36" s="24" t="n">
        <v>-11.66</v>
      </c>
      <c r="D36" s="23" t="n">
        <v>1331725408</v>
      </c>
      <c r="E36" s="24" t="n">
        <v>-24.68</v>
      </c>
      <c r="F36" s="25" t="n">
        <f aca="false">B36-D36</f>
        <v>11739187912</v>
      </c>
    </row>
    <row r="37" customFormat="false" ht="15.95" hidden="false" customHeight="true" outlineLevel="0" collapsed="false">
      <c r="A37" s="22" t="s">
        <v>27</v>
      </c>
      <c r="B37" s="23" t="n">
        <v>687545914</v>
      </c>
      <c r="C37" s="24" t="n">
        <v>0</v>
      </c>
      <c r="D37" s="23" t="n">
        <v>159061026</v>
      </c>
      <c r="E37" s="24" t="n">
        <v>0</v>
      </c>
      <c r="F37" s="25" t="n">
        <f aca="false">B37-D37</f>
        <v>528484888</v>
      </c>
    </row>
    <row r="38" customFormat="false" ht="15.95" hidden="false" customHeight="true" outlineLevel="0" collapsed="false">
      <c r="A38" s="22" t="s">
        <v>28</v>
      </c>
      <c r="B38" s="23" t="n">
        <v>585607591</v>
      </c>
      <c r="C38" s="24" t="n">
        <v>-14.83</v>
      </c>
      <c r="D38" s="23" t="n">
        <v>104796591</v>
      </c>
      <c r="E38" s="24" t="n">
        <v>-34.12</v>
      </c>
      <c r="F38" s="25" t="n">
        <f aca="false">B38-D38</f>
        <v>480811000</v>
      </c>
    </row>
    <row r="39" customFormat="false" ht="15.95" hidden="false" customHeight="true" outlineLevel="0" collapsed="false">
      <c r="A39" s="22" t="s">
        <v>29</v>
      </c>
      <c r="B39" s="23" t="n">
        <v>1387732328</v>
      </c>
      <c r="C39" s="24" t="n">
        <v>136.97</v>
      </c>
      <c r="D39" s="23" t="n">
        <v>88738204</v>
      </c>
      <c r="E39" s="24" t="n">
        <v>-15.32</v>
      </c>
      <c r="F39" s="25" t="n">
        <f aca="false">B39-D39</f>
        <v>1298994124</v>
      </c>
    </row>
    <row r="40" customFormat="false" ht="15.95" hidden="false" customHeight="true" outlineLevel="0" collapsed="false">
      <c r="A40" s="22" t="s">
        <v>30</v>
      </c>
      <c r="B40" s="23" t="n">
        <v>897151926</v>
      </c>
      <c r="C40" s="24" t="n">
        <v>-35.35</v>
      </c>
      <c r="D40" s="23" t="n">
        <v>83683924</v>
      </c>
      <c r="E40" s="24" t="n">
        <v>-5.7</v>
      </c>
      <c r="F40" s="25" t="n">
        <f aca="false">B40-D40</f>
        <v>813468002</v>
      </c>
    </row>
    <row r="41" customFormat="false" ht="15.95" hidden="false" customHeight="true" outlineLevel="0" collapsed="false">
      <c r="A41" s="22" t="s">
        <v>31</v>
      </c>
      <c r="B41" s="23" t="n">
        <v>1500158622</v>
      </c>
      <c r="C41" s="24" t="n">
        <v>67.21</v>
      </c>
      <c r="D41" s="23" t="n">
        <v>111176514</v>
      </c>
      <c r="E41" s="24" t="n">
        <v>32.85</v>
      </c>
      <c r="F41" s="25" t="n">
        <f aca="false">B41-D41</f>
        <v>1388982108</v>
      </c>
    </row>
    <row r="42" customFormat="false" ht="15.95" hidden="false" customHeight="true" outlineLevel="0" collapsed="false">
      <c r="A42" s="22" t="s">
        <v>32</v>
      </c>
      <c r="B42" s="23" t="n">
        <v>1488987007</v>
      </c>
      <c r="C42" s="24" t="n">
        <v>-0.74</v>
      </c>
      <c r="D42" s="23" t="n">
        <v>143036802</v>
      </c>
      <c r="E42" s="24" t="n">
        <v>28.66</v>
      </c>
      <c r="F42" s="25" t="n">
        <f aca="false">B42-D42</f>
        <v>1345950205</v>
      </c>
    </row>
    <row r="43" customFormat="false" ht="15.95" hidden="false" customHeight="true" outlineLevel="0" collapsed="false">
      <c r="A43" s="22" t="s">
        <v>33</v>
      </c>
      <c r="B43" s="23" t="n">
        <v>1423417626</v>
      </c>
      <c r="C43" s="24" t="n">
        <v>-4.4</v>
      </c>
      <c r="D43" s="23" t="n">
        <v>124367387</v>
      </c>
      <c r="E43" s="24" t="n">
        <v>-13.05</v>
      </c>
      <c r="F43" s="25" t="n">
        <f aca="false">B43-D43</f>
        <v>1299050239</v>
      </c>
    </row>
    <row r="44" customFormat="false" ht="15.95" hidden="false" customHeight="true" outlineLevel="0" collapsed="false">
      <c r="A44" s="22" t="s">
        <v>34</v>
      </c>
      <c r="B44" s="23" t="n">
        <v>1004446480</v>
      </c>
      <c r="C44" s="24" t="n">
        <v>-29.43</v>
      </c>
      <c r="D44" s="23" t="n">
        <v>87489932</v>
      </c>
      <c r="E44" s="24" t="n">
        <v>-29.65</v>
      </c>
      <c r="F44" s="25" t="n">
        <f aca="false">B44-D44</f>
        <v>916956548</v>
      </c>
    </row>
    <row r="45" customFormat="false" ht="15.95" hidden="false" customHeight="true" outlineLevel="0" collapsed="false">
      <c r="A45" s="22" t="s">
        <v>35</v>
      </c>
      <c r="B45" s="23" t="n">
        <v>914394235</v>
      </c>
      <c r="C45" s="24" t="n">
        <v>-8.97</v>
      </c>
      <c r="D45" s="23" t="n">
        <v>169230558</v>
      </c>
      <c r="E45" s="24" t="n">
        <v>93.43</v>
      </c>
      <c r="F45" s="25" t="n">
        <f aca="false">B45-D45</f>
        <v>745163677</v>
      </c>
    </row>
    <row r="46" customFormat="false" ht="15.95" hidden="false" customHeight="true" outlineLevel="0" collapsed="false">
      <c r="A46" s="22" t="s">
        <v>36</v>
      </c>
      <c r="B46" s="23" t="n">
        <v>1070091790</v>
      </c>
      <c r="C46" s="24" t="n">
        <v>17.03</v>
      </c>
      <c r="D46" s="23" t="n">
        <v>82945988</v>
      </c>
      <c r="E46" s="24" t="n">
        <v>-50.99</v>
      </c>
      <c r="F46" s="25" t="n">
        <f aca="false">B46-D46</f>
        <v>987145802</v>
      </c>
    </row>
    <row r="47" customFormat="false" ht="15.95" hidden="false" customHeight="true" outlineLevel="0" collapsed="false">
      <c r="A47" s="22" t="s">
        <v>37</v>
      </c>
      <c r="B47" s="23" t="n">
        <v>987611861</v>
      </c>
      <c r="C47" s="24" t="n">
        <v>-7.71</v>
      </c>
      <c r="D47" s="23" t="n">
        <v>89475029</v>
      </c>
      <c r="E47" s="24" t="n">
        <v>7.87</v>
      </c>
      <c r="F47" s="25" t="n">
        <f aca="false">B47-D47</f>
        <v>898136832</v>
      </c>
    </row>
    <row r="48" customFormat="false" ht="15.95" hidden="false" customHeight="true" outlineLevel="0" collapsed="false">
      <c r="A48" s="22" t="s">
        <v>38</v>
      </c>
      <c r="B48" s="23" t="n">
        <v>1123767940</v>
      </c>
      <c r="C48" s="24" t="n">
        <v>13.79</v>
      </c>
      <c r="D48" s="23" t="n">
        <v>87723453</v>
      </c>
      <c r="E48" s="24" t="n">
        <v>-1.96</v>
      </c>
      <c r="F48" s="25" t="n">
        <f aca="false">B48-D48</f>
        <v>1036044487</v>
      </c>
    </row>
    <row r="130" customFormat="false" ht="15" hidden="false" customHeight="true" outlineLevel="0" collapsed="false"/>
  </sheetData>
  <mergeCells count="2">
    <mergeCell ref="B6:C6"/>
    <mergeCell ref="D6:E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6Fonte: SECEX&amp;C&amp;6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1.28"/>
    <col collapsed="false" customWidth="true" hidden="false" outlineLevel="0" max="2" min="2" style="26" width="31.42"/>
    <col collapsed="false" customWidth="false" hidden="false" outlineLevel="0" max="257" min="3" style="26" width="9.14"/>
  </cols>
  <sheetData>
    <row r="1" customFormat="false" ht="21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6" t="s">
        <v>41</v>
      </c>
      <c r="B2" s="26" t="s">
        <v>42</v>
      </c>
    </row>
    <row r="3" customFormat="false" ht="12.75" hidden="false" customHeight="false" outlineLevel="0" collapsed="false">
      <c r="A3" s="26" t="s">
        <v>43</v>
      </c>
      <c r="B3" s="26" t="s">
        <v>44</v>
      </c>
    </row>
    <row r="4" customFormat="false" ht="12.75" hidden="false" customHeight="false" outlineLevel="0" collapsed="false">
      <c r="A4" s="26" t="s">
        <v>45</v>
      </c>
      <c r="B4" s="26" t="s">
        <v>46</v>
      </c>
    </row>
    <row r="5" customFormat="false" ht="12.75" hidden="false" customHeight="false" outlineLevel="0" collapsed="false">
      <c r="A5" s="26" t="s">
        <v>47</v>
      </c>
      <c r="B5" s="26" t="s">
        <v>48</v>
      </c>
    </row>
    <row r="6" customFormat="false" ht="12.75" hidden="false" customHeight="false" outlineLevel="0" collapsed="false">
      <c r="A6" s="26" t="s">
        <v>49</v>
      </c>
      <c r="B6" s="26" t="s">
        <v>50</v>
      </c>
    </row>
    <row r="7" customFormat="false" ht="12.75" hidden="false" customHeight="false" outlineLevel="0" collapsed="false">
      <c r="A7" s="26" t="s">
        <v>51</v>
      </c>
      <c r="B7" s="26" t="s">
        <v>52</v>
      </c>
    </row>
    <row r="8" customFormat="false" ht="12.75" hidden="false" customHeight="false" outlineLevel="0" collapsed="false">
      <c r="A8" s="26" t="s">
        <v>53</v>
      </c>
      <c r="B8" s="26" t="s">
        <v>54</v>
      </c>
    </row>
    <row r="9" customFormat="false" ht="12.75" hidden="false" customHeight="false" outlineLevel="0" collapsed="false">
      <c r="A9" s="26" t="s">
        <v>55</v>
      </c>
      <c r="B9" s="26" t="s">
        <v>56</v>
      </c>
    </row>
    <row r="10" customFormat="false" ht="12.75" hidden="false" customHeight="false" outlineLevel="0" collapsed="false">
      <c r="A10" s="26" t="s">
        <v>57</v>
      </c>
      <c r="B10" s="26" t="s">
        <v>58</v>
      </c>
    </row>
    <row r="11" customFormat="false" ht="12.75" hidden="false" customHeight="false" outlineLevel="0" collapsed="false">
      <c r="A11" s="26" t="s">
        <v>59</v>
      </c>
      <c r="B11" s="26" t="s">
        <v>60</v>
      </c>
    </row>
    <row r="12" customFormat="false" ht="12.75" hidden="false" customHeight="false" outlineLevel="0" collapsed="false">
      <c r="A12" s="26" t="s">
        <v>61</v>
      </c>
      <c r="B12" s="26" t="s">
        <v>62</v>
      </c>
    </row>
    <row r="13" customFormat="false" ht="12.75" hidden="false" customHeight="false" outlineLevel="0" collapsed="false">
      <c r="A13" s="26" t="s">
        <v>63</v>
      </c>
      <c r="B13" s="26" t="s">
        <v>39</v>
      </c>
    </row>
    <row r="14" customFormat="false" ht="12.75" hidden="false" customHeight="false" outlineLevel="0" collapsed="false">
      <c r="A14" s="26" t="s">
        <v>64</v>
      </c>
      <c r="B14" s="26" t="s">
        <v>26</v>
      </c>
    </row>
    <row r="15" customFormat="false" ht="12.75" hidden="false" customHeight="true" outlineLevel="0" collapsed="false">
      <c r="A15" s="28" t="s">
        <v>65</v>
      </c>
      <c r="B15" s="28" t="s">
        <v>66</v>
      </c>
    </row>
    <row r="16" customFormat="false" ht="12.75" hidden="false" customHeight="true" outlineLevel="0" collapsed="false">
      <c r="A16" s="28" t="s">
        <v>67</v>
      </c>
      <c r="B16" s="28" t="s">
        <v>68</v>
      </c>
    </row>
    <row r="17" customFormat="false" ht="12.75" hidden="false" customHeight="true" outlineLevel="0" collapsed="false">
      <c r="A17" s="28" t="s">
        <v>69</v>
      </c>
      <c r="B17" s="28" t="s">
        <v>7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11:20:13Z</dcterms:modified>
  <cp:revision>0</cp:revision>
  <dc:subject/>
  <dc:title/>
</cp:coreProperties>
</file>